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L$16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体育学院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045200</t>
  </si>
  <si>
    <t xml:space="preserve">体育（体育教学方向）</t>
  </si>
  <si>
    <t xml:space="preserve">106574520106457</t>
  </si>
  <si>
    <t xml:space="preserve">杨琛</t>
  </si>
  <si>
    <t xml:space="preserve">一志愿</t>
  </si>
  <si>
    <t xml:space="preserve">106574425123050</t>
  </si>
  <si>
    <t xml:space="preserve">郭永骁</t>
  </si>
  <si>
    <t xml:space="preserve">106574520514134</t>
  </si>
  <si>
    <t xml:space="preserve">李博志</t>
  </si>
  <si>
    <t xml:space="preserve">106574521217538</t>
  </si>
  <si>
    <t xml:space="preserve">郑雪月</t>
  </si>
  <si>
    <t xml:space="preserve">一志愿               身体素质测试不合格</t>
  </si>
  <si>
    <t xml:space="preserve">106574520106462</t>
  </si>
  <si>
    <t xml:space="preserve">许园鹏</t>
  </si>
  <si>
    <t xml:space="preserve">106574412122341</t>
  </si>
  <si>
    <t xml:space="preserve">董一旭</t>
  </si>
  <si>
    <t xml:space="preserve">106574521104277</t>
  </si>
  <si>
    <t xml:space="preserve">杨化</t>
  </si>
  <si>
    <t xml:space="preserve">106574530325196</t>
  </si>
  <si>
    <t xml:space="preserve">张祥园</t>
  </si>
  <si>
    <t xml:space="preserve">106574520514136</t>
  </si>
  <si>
    <t xml:space="preserve">丁旭艳</t>
  </si>
  <si>
    <t xml:space="preserve">106574360221313</t>
  </si>
  <si>
    <t xml:space="preserve">梅丽</t>
  </si>
  <si>
    <t xml:space="preserve">体育（运动训练方向）</t>
  </si>
  <si>
    <t xml:space="preserve">106574432723395</t>
  </si>
  <si>
    <t xml:space="preserve">石俊磊</t>
  </si>
  <si>
    <t xml:space="preserve">106574521104319</t>
  </si>
  <si>
    <t xml:space="preserve">李桃军</t>
  </si>
  <si>
    <t xml:space="preserve">106574521104328</t>
  </si>
  <si>
    <t xml:space="preserve">梁彪</t>
  </si>
  <si>
    <t xml:space="preserve">106574520816502</t>
  </si>
  <si>
    <t xml:space="preserve">杨胜林</t>
  </si>
  <si>
    <t xml:space="preserve">106574521104315</t>
  </si>
  <si>
    <t xml:space="preserve">许诺</t>
  </si>
  <si>
    <t xml:space="preserve">106574440523491</t>
  </si>
  <si>
    <t xml:space="preserve">骆丁朋</t>
  </si>
  <si>
    <t xml:space="preserve">106574521104331</t>
  </si>
  <si>
    <t xml:space="preserve">胡先杨</t>
  </si>
  <si>
    <t xml:space="preserve">106574521104320</t>
  </si>
  <si>
    <t xml:space="preserve">汪子懿</t>
  </si>
  <si>
    <t xml:space="preserve">106574521104323</t>
  </si>
  <si>
    <t xml:space="preserve">陈振芹</t>
  </si>
  <si>
    <t xml:space="preserve">106574521104329</t>
  </si>
  <si>
    <t xml:space="preserve">何欣</t>
  </si>
  <si>
    <t xml:space="preserve">106574520210614</t>
  </si>
  <si>
    <t xml:space="preserve">代云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Microsoft YaHei"/>
      <family val="2"/>
      <charset val="134"/>
    </font>
    <font>
      <b val="true"/>
      <sz val="10"/>
      <color rgb="FF000000"/>
      <name val="Microsoft YaHei"/>
      <family val="2"/>
      <charset val="134"/>
    </font>
    <font>
      <b val="true"/>
      <sz val="10"/>
      <name val="Microsoft YaHei UI"/>
      <family val="2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18.87"/>
    <col collapsed="false" customWidth="true" hidden="false" outlineLevel="0" max="4" min="4" style="1" width="19.49"/>
    <col collapsed="false" customWidth="true" hidden="false" outlineLevel="0" max="5" min="5" style="1" width="12.36"/>
    <col collapsed="false" customWidth="true" hidden="false" outlineLevel="0" max="6" min="6" style="3" width="11.87"/>
    <col collapsed="false" customWidth="true" hidden="false" outlineLevel="0" max="7" min="7" style="1" width="11.36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9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/>
      <c r="L2" s="6" t="s">
        <v>10</v>
      </c>
      <c r="M2" s="6"/>
      <c r="N2" s="7" t="s">
        <v>11</v>
      </c>
    </row>
    <row r="3" s="8" customFormat="true" ht="33" hidden="false" customHeight="true" outlineLevel="0" collapsed="false">
      <c r="A3" s="5"/>
      <c r="B3" s="5" t="s">
        <v>12</v>
      </c>
      <c r="C3" s="6" t="s">
        <v>13</v>
      </c>
      <c r="D3" s="6"/>
      <c r="E3" s="6"/>
      <c r="F3" s="6"/>
      <c r="G3" s="6"/>
      <c r="H3" s="6"/>
      <c r="I3" s="6"/>
      <c r="J3" s="6" t="s">
        <v>14</v>
      </c>
      <c r="K3" s="6" t="s">
        <v>15</v>
      </c>
      <c r="L3" s="6" t="s">
        <v>14</v>
      </c>
      <c r="M3" s="6" t="s">
        <v>15</v>
      </c>
      <c r="N3" s="7"/>
    </row>
    <row r="4" s="8" customFormat="true" ht="24.95" hidden="false" customHeight="true" outlineLevel="0" collapsed="false">
      <c r="A4" s="9" t="n">
        <v>1</v>
      </c>
      <c r="B4" s="10" t="s">
        <v>16</v>
      </c>
      <c r="C4" s="6" t="s">
        <v>17</v>
      </c>
      <c r="D4" s="11" t="s">
        <v>18</v>
      </c>
      <c r="E4" s="12" t="s">
        <v>19</v>
      </c>
      <c r="F4" s="12" t="n">
        <v>389</v>
      </c>
      <c r="G4" s="13" t="n">
        <f aca="false">F4/5</f>
        <v>77.8</v>
      </c>
      <c r="H4" s="13" t="n">
        <v>80.6</v>
      </c>
      <c r="I4" s="13" t="n">
        <f aca="false">G4*50%+H4*50%</f>
        <v>79.2</v>
      </c>
      <c r="J4" s="9"/>
      <c r="K4" s="9"/>
      <c r="L4" s="9"/>
      <c r="M4" s="9"/>
      <c r="N4" s="6" t="s">
        <v>20</v>
      </c>
    </row>
    <row r="5" s="15" customFormat="true" ht="24.95" hidden="false" customHeight="true" outlineLevel="0" collapsed="false">
      <c r="A5" s="9" t="n">
        <v>2</v>
      </c>
      <c r="B5" s="10" t="s">
        <v>16</v>
      </c>
      <c r="C5" s="6" t="s">
        <v>17</v>
      </c>
      <c r="D5" s="11" t="s">
        <v>21</v>
      </c>
      <c r="E5" s="12" t="s">
        <v>22</v>
      </c>
      <c r="F5" s="12" t="n">
        <v>331</v>
      </c>
      <c r="G5" s="13" t="n">
        <f aca="false">F5/5</f>
        <v>66.2</v>
      </c>
      <c r="H5" s="13" t="n">
        <v>82.57</v>
      </c>
      <c r="I5" s="13" t="n">
        <f aca="false">G5*50%+H5*50%</f>
        <v>74.385</v>
      </c>
      <c r="J5" s="14"/>
      <c r="K5" s="14"/>
      <c r="L5" s="14"/>
      <c r="M5" s="14"/>
      <c r="N5" s="6" t="s">
        <v>20</v>
      </c>
    </row>
    <row r="6" s="15" customFormat="true" ht="24.95" hidden="false" customHeight="true" outlineLevel="0" collapsed="false">
      <c r="A6" s="9" t="n">
        <v>3</v>
      </c>
      <c r="B6" s="10" t="s">
        <v>16</v>
      </c>
      <c r="C6" s="6" t="s">
        <v>17</v>
      </c>
      <c r="D6" s="11" t="s">
        <v>23</v>
      </c>
      <c r="E6" s="12" t="s">
        <v>24</v>
      </c>
      <c r="F6" s="12" t="n">
        <v>338</v>
      </c>
      <c r="G6" s="13" t="n">
        <f aca="false">F6/5</f>
        <v>67.6</v>
      </c>
      <c r="H6" s="13" t="n">
        <v>79.95</v>
      </c>
      <c r="I6" s="13" t="n">
        <f aca="false">G6*50%+H6*50%</f>
        <v>73.775</v>
      </c>
      <c r="J6" s="14"/>
      <c r="K6" s="14"/>
      <c r="L6" s="14"/>
      <c r="M6" s="14"/>
      <c r="N6" s="6" t="s">
        <v>20</v>
      </c>
    </row>
    <row r="7" s="15" customFormat="true" ht="27" hidden="false" customHeight="true" outlineLevel="0" collapsed="false">
      <c r="A7" s="9" t="n">
        <v>4</v>
      </c>
      <c r="B7" s="10" t="s">
        <v>16</v>
      </c>
      <c r="C7" s="6" t="s">
        <v>17</v>
      </c>
      <c r="D7" s="11" t="s">
        <v>25</v>
      </c>
      <c r="E7" s="12" t="s">
        <v>26</v>
      </c>
      <c r="F7" s="12" t="n">
        <v>356</v>
      </c>
      <c r="G7" s="13" t="n">
        <f aca="false">F7/5</f>
        <v>71.2</v>
      </c>
      <c r="H7" s="13" t="n">
        <v>76.32</v>
      </c>
      <c r="I7" s="13" t="n">
        <f aca="false">G7*50%+H7*50%</f>
        <v>73.76</v>
      </c>
      <c r="J7" s="14"/>
      <c r="K7" s="14"/>
      <c r="L7" s="14"/>
      <c r="M7" s="14"/>
      <c r="N7" s="16" t="s">
        <v>27</v>
      </c>
    </row>
    <row r="8" s="15" customFormat="true" ht="24.95" hidden="false" customHeight="true" outlineLevel="0" collapsed="false">
      <c r="A8" s="9" t="n">
        <v>5</v>
      </c>
      <c r="B8" s="10" t="s">
        <v>16</v>
      </c>
      <c r="C8" s="6" t="s">
        <v>17</v>
      </c>
      <c r="D8" s="11" t="s">
        <v>28</v>
      </c>
      <c r="E8" s="12" t="s">
        <v>29</v>
      </c>
      <c r="F8" s="12" t="n">
        <v>311</v>
      </c>
      <c r="G8" s="13" t="n">
        <f aca="false">F8/5</f>
        <v>62.2</v>
      </c>
      <c r="H8" s="13" t="n">
        <v>84.83</v>
      </c>
      <c r="I8" s="13" t="n">
        <f aca="false">G8*50%+H8*50%</f>
        <v>73.515</v>
      </c>
      <c r="J8" s="14"/>
      <c r="K8" s="14"/>
      <c r="L8" s="14"/>
      <c r="M8" s="14"/>
      <c r="N8" s="6" t="s">
        <v>20</v>
      </c>
    </row>
    <row r="9" s="15" customFormat="true" ht="24.95" hidden="false" customHeight="true" outlineLevel="0" collapsed="false">
      <c r="A9" s="9" t="n">
        <v>6</v>
      </c>
      <c r="B9" s="10" t="s">
        <v>16</v>
      </c>
      <c r="C9" s="6" t="s">
        <v>17</v>
      </c>
      <c r="D9" s="11" t="s">
        <v>30</v>
      </c>
      <c r="E9" s="12" t="s">
        <v>31</v>
      </c>
      <c r="F9" s="12" t="n">
        <v>336</v>
      </c>
      <c r="G9" s="13" t="n">
        <f aca="false">F9/5</f>
        <v>67.2</v>
      </c>
      <c r="H9" s="13" t="n">
        <v>79.28</v>
      </c>
      <c r="I9" s="13" t="n">
        <f aca="false">G9*50%+H9*50%</f>
        <v>73.24</v>
      </c>
      <c r="J9" s="14"/>
      <c r="K9" s="14"/>
      <c r="L9" s="14"/>
      <c r="M9" s="14"/>
      <c r="N9" s="6" t="s">
        <v>20</v>
      </c>
    </row>
    <row r="10" s="15" customFormat="true" ht="24.95" hidden="false" customHeight="true" outlineLevel="0" collapsed="false">
      <c r="A10" s="9" t="n">
        <v>7</v>
      </c>
      <c r="B10" s="10" t="s">
        <v>16</v>
      </c>
      <c r="C10" s="6" t="s">
        <v>17</v>
      </c>
      <c r="D10" s="17" t="s">
        <v>32</v>
      </c>
      <c r="E10" s="18" t="s">
        <v>33</v>
      </c>
      <c r="F10" s="18" t="n">
        <v>314</v>
      </c>
      <c r="G10" s="13" t="n">
        <f aca="false">F10/5</f>
        <v>62.8</v>
      </c>
      <c r="H10" s="13" t="n">
        <v>80.28</v>
      </c>
      <c r="I10" s="13" t="n">
        <f aca="false">G10*50%+H10*50%</f>
        <v>71.54</v>
      </c>
      <c r="J10" s="14"/>
      <c r="K10" s="14"/>
      <c r="L10" s="14"/>
      <c r="M10" s="14"/>
      <c r="N10" s="6" t="s">
        <v>20</v>
      </c>
    </row>
    <row r="11" s="15" customFormat="true" ht="24.95" hidden="false" customHeight="true" outlineLevel="0" collapsed="false">
      <c r="A11" s="9" t="n">
        <v>8</v>
      </c>
      <c r="B11" s="10" t="s">
        <v>16</v>
      </c>
      <c r="C11" s="6" t="s">
        <v>17</v>
      </c>
      <c r="D11" s="11" t="s">
        <v>34</v>
      </c>
      <c r="E11" s="12" t="s">
        <v>35</v>
      </c>
      <c r="F11" s="12" t="n">
        <v>310</v>
      </c>
      <c r="G11" s="13" t="n">
        <f aca="false">F11/5</f>
        <v>62</v>
      </c>
      <c r="H11" s="13" t="n">
        <v>79.2</v>
      </c>
      <c r="I11" s="13" t="n">
        <f aca="false">G11*50%+H11*50%</f>
        <v>70.6</v>
      </c>
      <c r="J11" s="14"/>
      <c r="K11" s="14"/>
      <c r="L11" s="14"/>
      <c r="M11" s="14"/>
      <c r="N11" s="6" t="s">
        <v>20</v>
      </c>
    </row>
    <row r="12" s="15" customFormat="true" ht="28" hidden="false" customHeight="true" outlineLevel="0" collapsed="false">
      <c r="A12" s="9" t="n">
        <v>9</v>
      </c>
      <c r="B12" s="10" t="s">
        <v>16</v>
      </c>
      <c r="C12" s="6" t="s">
        <v>17</v>
      </c>
      <c r="D12" s="11" t="s">
        <v>36</v>
      </c>
      <c r="E12" s="12" t="s">
        <v>37</v>
      </c>
      <c r="F12" s="12" t="n">
        <v>322</v>
      </c>
      <c r="G12" s="13" t="n">
        <f aca="false">F12/5</f>
        <v>64.4</v>
      </c>
      <c r="H12" s="13" t="n">
        <v>73.63</v>
      </c>
      <c r="I12" s="13" t="n">
        <f aca="false">G12*50%+H12*50%</f>
        <v>69.015</v>
      </c>
      <c r="J12" s="14"/>
      <c r="K12" s="14"/>
      <c r="L12" s="14"/>
      <c r="M12" s="14"/>
      <c r="N12" s="16" t="s">
        <v>27</v>
      </c>
    </row>
    <row r="13" s="15" customFormat="true" ht="27" hidden="false" customHeight="true" outlineLevel="0" collapsed="false">
      <c r="A13" s="9" t="n">
        <v>10</v>
      </c>
      <c r="B13" s="10" t="s">
        <v>16</v>
      </c>
      <c r="C13" s="6" t="s">
        <v>17</v>
      </c>
      <c r="D13" s="11" t="s">
        <v>38</v>
      </c>
      <c r="E13" s="12" t="s">
        <v>39</v>
      </c>
      <c r="F13" s="12" t="n">
        <v>304</v>
      </c>
      <c r="G13" s="13" t="n">
        <f aca="false">F13/5</f>
        <v>60.8</v>
      </c>
      <c r="H13" s="13" t="n">
        <v>66.43</v>
      </c>
      <c r="I13" s="13" t="n">
        <f aca="false">G13*50%+H13*50%</f>
        <v>63.615</v>
      </c>
      <c r="J13" s="14"/>
      <c r="K13" s="14"/>
      <c r="L13" s="14"/>
      <c r="M13" s="14"/>
      <c r="N13" s="16" t="s">
        <v>27</v>
      </c>
    </row>
    <row r="14" s="15" customFormat="true" ht="24" hidden="false" customHeight="true" outlineLevel="0" collapsed="false">
      <c r="A14" s="9" t="n">
        <v>11</v>
      </c>
      <c r="B14" s="10" t="s">
        <v>16</v>
      </c>
      <c r="C14" s="6" t="s">
        <v>40</v>
      </c>
      <c r="D14" s="17" t="s">
        <v>41</v>
      </c>
      <c r="E14" s="19" t="s">
        <v>42</v>
      </c>
      <c r="F14" s="19" t="n">
        <v>378</v>
      </c>
      <c r="G14" s="13" t="n">
        <f aca="false">F14/5</f>
        <v>75.6</v>
      </c>
      <c r="H14" s="13" t="n">
        <v>87.27</v>
      </c>
      <c r="I14" s="13" t="n">
        <f aca="false">G14*50%+H14*50%</f>
        <v>81.435</v>
      </c>
      <c r="J14" s="14"/>
      <c r="K14" s="14"/>
      <c r="L14" s="14"/>
      <c r="M14" s="14"/>
      <c r="N14" s="6" t="s">
        <v>20</v>
      </c>
    </row>
    <row r="15" s="15" customFormat="true" ht="24" hidden="false" customHeight="true" outlineLevel="0" collapsed="false">
      <c r="A15" s="9" t="n">
        <v>12</v>
      </c>
      <c r="B15" s="10" t="s">
        <v>16</v>
      </c>
      <c r="C15" s="6" t="s">
        <v>40</v>
      </c>
      <c r="D15" s="17" t="s">
        <v>43</v>
      </c>
      <c r="E15" s="19" t="s">
        <v>44</v>
      </c>
      <c r="F15" s="19" t="n">
        <v>372</v>
      </c>
      <c r="G15" s="13" t="n">
        <f aca="false">F15/5</f>
        <v>74.4</v>
      </c>
      <c r="H15" s="13" t="n">
        <v>88.35</v>
      </c>
      <c r="I15" s="13" t="n">
        <f aca="false">G15*50%+H15*50%</f>
        <v>81.375</v>
      </c>
      <c r="J15" s="14"/>
      <c r="K15" s="14"/>
      <c r="L15" s="14"/>
      <c r="M15" s="14"/>
      <c r="N15" s="6" t="s">
        <v>20</v>
      </c>
    </row>
    <row r="16" s="15" customFormat="true" ht="24.95" hidden="false" customHeight="true" outlineLevel="0" collapsed="false">
      <c r="A16" s="9" t="n">
        <v>13</v>
      </c>
      <c r="B16" s="10" t="s">
        <v>16</v>
      </c>
      <c r="C16" s="6" t="s">
        <v>40</v>
      </c>
      <c r="D16" s="17" t="s">
        <v>45</v>
      </c>
      <c r="E16" s="19" t="s">
        <v>46</v>
      </c>
      <c r="F16" s="19" t="n">
        <v>366</v>
      </c>
      <c r="G16" s="13" t="n">
        <f aca="false">F16/5</f>
        <v>73.2</v>
      </c>
      <c r="H16" s="13" t="n">
        <v>89.1</v>
      </c>
      <c r="I16" s="13" t="n">
        <f aca="false">G16*50%+H16*50%</f>
        <v>81.15</v>
      </c>
      <c r="J16" s="14"/>
      <c r="K16" s="14"/>
      <c r="L16" s="14"/>
      <c r="M16" s="14"/>
      <c r="N16" s="6" t="s">
        <v>20</v>
      </c>
    </row>
    <row r="17" customFormat="false" ht="24.95" hidden="false" customHeight="true" outlineLevel="0" collapsed="false">
      <c r="A17" s="9" t="n">
        <v>14</v>
      </c>
      <c r="B17" s="10" t="s">
        <v>16</v>
      </c>
      <c r="C17" s="6" t="s">
        <v>40</v>
      </c>
      <c r="D17" s="17" t="s">
        <v>47</v>
      </c>
      <c r="E17" s="19" t="s">
        <v>48</v>
      </c>
      <c r="F17" s="19" t="n">
        <v>396</v>
      </c>
      <c r="G17" s="13" t="n">
        <f aca="false">F17/5</f>
        <v>79.2</v>
      </c>
      <c r="H17" s="13" t="n">
        <v>81.58</v>
      </c>
      <c r="I17" s="13" t="n">
        <f aca="false">G17*50%+H17*50%</f>
        <v>80.39</v>
      </c>
      <c r="J17" s="20"/>
      <c r="K17" s="20"/>
      <c r="L17" s="20"/>
      <c r="M17" s="20"/>
      <c r="N17" s="6" t="s">
        <v>20</v>
      </c>
    </row>
    <row r="18" customFormat="false" ht="24.95" hidden="false" customHeight="true" outlineLevel="0" collapsed="false">
      <c r="A18" s="9" t="n">
        <v>15</v>
      </c>
      <c r="B18" s="10" t="s">
        <v>16</v>
      </c>
      <c r="C18" s="6" t="s">
        <v>40</v>
      </c>
      <c r="D18" s="17" t="s">
        <v>49</v>
      </c>
      <c r="E18" s="19" t="s">
        <v>50</v>
      </c>
      <c r="F18" s="19" t="n">
        <v>370</v>
      </c>
      <c r="G18" s="13" t="n">
        <f aca="false">F18/5</f>
        <v>74</v>
      </c>
      <c r="H18" s="13" t="n">
        <v>86.68</v>
      </c>
      <c r="I18" s="13" t="n">
        <f aca="false">G18*50%+H18*50%</f>
        <v>80.34</v>
      </c>
      <c r="J18" s="20"/>
      <c r="K18" s="20"/>
      <c r="L18" s="20"/>
      <c r="M18" s="20"/>
      <c r="N18" s="6" t="s">
        <v>20</v>
      </c>
    </row>
    <row r="19" customFormat="false" ht="24.95" hidden="false" customHeight="true" outlineLevel="0" collapsed="false">
      <c r="A19" s="9" t="n">
        <v>16</v>
      </c>
      <c r="B19" s="10" t="s">
        <v>16</v>
      </c>
      <c r="C19" s="6" t="s">
        <v>40</v>
      </c>
      <c r="D19" s="17" t="s">
        <v>51</v>
      </c>
      <c r="E19" s="19" t="s">
        <v>52</v>
      </c>
      <c r="F19" s="19" t="n">
        <v>349</v>
      </c>
      <c r="G19" s="13" t="n">
        <f aca="false">F19/5</f>
        <v>69.8</v>
      </c>
      <c r="H19" s="13" t="n">
        <v>83.87</v>
      </c>
      <c r="I19" s="13" t="n">
        <f aca="false">G19*50%+H19*50%</f>
        <v>76.835</v>
      </c>
      <c r="J19" s="20"/>
      <c r="K19" s="20"/>
      <c r="L19" s="20"/>
      <c r="M19" s="20"/>
      <c r="N19" s="6" t="s">
        <v>20</v>
      </c>
    </row>
    <row r="20" customFormat="false" ht="24.95" hidden="false" customHeight="true" outlineLevel="0" collapsed="false">
      <c r="A20" s="9" t="n">
        <v>17</v>
      </c>
      <c r="B20" s="10" t="s">
        <v>16</v>
      </c>
      <c r="C20" s="6" t="s">
        <v>40</v>
      </c>
      <c r="D20" s="17" t="s">
        <v>53</v>
      </c>
      <c r="E20" s="19" t="s">
        <v>54</v>
      </c>
      <c r="F20" s="19" t="n">
        <v>323</v>
      </c>
      <c r="G20" s="13" t="n">
        <f aca="false">F20/5</f>
        <v>64.6</v>
      </c>
      <c r="H20" s="13" t="n">
        <v>88.4</v>
      </c>
      <c r="I20" s="13" t="n">
        <f aca="false">G20*50%+H20*50%</f>
        <v>76.5</v>
      </c>
      <c r="J20" s="20"/>
      <c r="K20" s="20"/>
      <c r="L20" s="20"/>
      <c r="M20" s="20"/>
      <c r="N20" s="6" t="s">
        <v>20</v>
      </c>
    </row>
    <row r="21" customFormat="false" ht="24.95" hidden="false" customHeight="true" outlineLevel="0" collapsed="false">
      <c r="A21" s="9" t="n">
        <v>18</v>
      </c>
      <c r="B21" s="10" t="s">
        <v>16</v>
      </c>
      <c r="C21" s="6" t="s">
        <v>40</v>
      </c>
      <c r="D21" s="17" t="s">
        <v>55</v>
      </c>
      <c r="E21" s="19" t="s">
        <v>56</v>
      </c>
      <c r="F21" s="19" t="n">
        <v>359</v>
      </c>
      <c r="G21" s="13" t="n">
        <f aca="false">F21/5</f>
        <v>71.8</v>
      </c>
      <c r="H21" s="13" t="n">
        <v>78.03</v>
      </c>
      <c r="I21" s="13" t="n">
        <f aca="false">G21*50%+H21*50%</f>
        <v>74.915</v>
      </c>
      <c r="J21" s="20"/>
      <c r="K21" s="20"/>
      <c r="L21" s="20"/>
      <c r="M21" s="20"/>
      <c r="N21" s="6" t="s">
        <v>20</v>
      </c>
    </row>
    <row r="22" customFormat="false" ht="24.95" hidden="false" customHeight="true" outlineLevel="0" collapsed="false">
      <c r="A22" s="9" t="n">
        <v>19</v>
      </c>
      <c r="B22" s="10" t="s">
        <v>16</v>
      </c>
      <c r="C22" s="6" t="s">
        <v>40</v>
      </c>
      <c r="D22" s="17" t="s">
        <v>57</v>
      </c>
      <c r="E22" s="19" t="s">
        <v>58</v>
      </c>
      <c r="F22" s="19" t="n">
        <v>314</v>
      </c>
      <c r="G22" s="13" t="n">
        <f aca="false">F22/5</f>
        <v>62.8</v>
      </c>
      <c r="H22" s="13" t="n">
        <v>85.25</v>
      </c>
      <c r="I22" s="13" t="n">
        <f aca="false">G22*50%+H22*50%</f>
        <v>74.025</v>
      </c>
      <c r="J22" s="20"/>
      <c r="K22" s="20"/>
      <c r="L22" s="20"/>
      <c r="M22" s="20"/>
      <c r="N22" s="6" t="s">
        <v>20</v>
      </c>
    </row>
    <row r="23" customFormat="false" ht="24.95" hidden="false" customHeight="true" outlineLevel="0" collapsed="false">
      <c r="A23" s="9" t="n">
        <v>20</v>
      </c>
      <c r="B23" s="10" t="s">
        <v>16</v>
      </c>
      <c r="C23" s="6" t="s">
        <v>40</v>
      </c>
      <c r="D23" s="17" t="s">
        <v>59</v>
      </c>
      <c r="E23" s="19" t="s">
        <v>60</v>
      </c>
      <c r="F23" s="19" t="n">
        <v>347</v>
      </c>
      <c r="G23" s="13" t="n">
        <f aca="false">F23/5</f>
        <v>69.4</v>
      </c>
      <c r="H23" s="13" t="n">
        <v>77.88</v>
      </c>
      <c r="I23" s="13" t="n">
        <f aca="false">G23*50%+H23*50%</f>
        <v>73.64</v>
      </c>
      <c r="J23" s="20"/>
      <c r="K23" s="20"/>
      <c r="L23" s="20"/>
      <c r="M23" s="20"/>
      <c r="N23" s="6" t="s">
        <v>20</v>
      </c>
    </row>
    <row r="24" customFormat="false" ht="24.95" hidden="false" customHeight="true" outlineLevel="0" collapsed="false">
      <c r="A24" s="9" t="n">
        <v>21</v>
      </c>
      <c r="B24" s="10" t="s">
        <v>16</v>
      </c>
      <c r="C24" s="6" t="s">
        <v>40</v>
      </c>
      <c r="D24" s="17" t="s">
        <v>61</v>
      </c>
      <c r="E24" s="19" t="s">
        <v>62</v>
      </c>
      <c r="F24" s="19" t="n">
        <v>303</v>
      </c>
      <c r="G24" s="13" t="n">
        <f aca="false">F24/5</f>
        <v>60.6</v>
      </c>
      <c r="H24" s="13" t="n">
        <v>83.12</v>
      </c>
      <c r="I24" s="13" t="n">
        <f aca="false">G24*50%+H24*50%</f>
        <v>71.86</v>
      </c>
      <c r="J24" s="20"/>
      <c r="K24" s="20"/>
      <c r="L24" s="20"/>
      <c r="M24" s="20"/>
      <c r="N24" s="6" t="s">
        <v>20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LENOVO</cp:lastModifiedBy>
  <cp:lastPrinted>2016-03-10T01:07:14Z</cp:lastPrinted>
  <dcterms:modified xsi:type="dcterms:W3CDTF">2024-04-01T09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A6DD4E67A4B4EA9089FE7B4045F3E_13</vt:lpwstr>
  </property>
  <property fmtid="{D5CDD505-2E9C-101B-9397-08002B2CF9AE}" pid="3" name="KSOProductBuildVer">
    <vt:lpwstr>2052-12.1.0.16388</vt:lpwstr>
  </property>
</Properties>
</file>